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6">
  <si>
    <t xml:space="preserve">27855</t>
  </si>
  <si>
    <t xml:space="preserve">TITULO</t>
  </si>
  <si>
    <t xml:space="preserve">NOMBRE CORTO</t>
  </si>
  <si>
    <t xml:space="preserve">DESCRIPCION</t>
  </si>
  <si>
    <t xml:space="preserve">Marco Normativo Aplicable de Sujeto Obligado</t>
  </si>
  <si>
    <t xml:space="preserve">LTAIPEZ39FI</t>
  </si>
  <si>
    <t xml:space="preserve">Marco Normativo Aplicable de Sujeto Obligado	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106194</t>
  </si>
  <si>
    <t xml:space="preserve">106189</t>
  </si>
  <si>
    <t xml:space="preserve">106190</t>
  </si>
  <si>
    <t xml:space="preserve">106192</t>
  </si>
  <si>
    <t xml:space="preserve">106193</t>
  </si>
  <si>
    <t xml:space="preserve">106191</t>
  </si>
  <si>
    <t xml:space="preserve">106188</t>
  </si>
  <si>
    <t xml:space="preserve">106195</t>
  </si>
  <si>
    <t xml:space="preserve">106196</t>
  </si>
  <si>
    <t xml:space="preserve">106197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stitución Política de los Estados Unidos M.</t>
  </si>
  <si>
    <t xml:space="preserve">Constitución Política de los Estados Unidos Mexicanos</t>
  </si>
  <si>
    <t xml:space="preserve">http://www.santamariadelapazzac.gob.mx/oficiostrans/constitucionmexico.pdf</t>
  </si>
  <si>
    <t xml:space="preserve">Sindicatura</t>
  </si>
  <si>
    <t xml:space="preserve">Constitución Política de la entidad o Estatuto</t>
  </si>
  <si>
    <t xml:space="preserve">constitución politica del estado libre y soberano de zacatecas</t>
  </si>
  <si>
    <t xml:space="preserve">http://www.santamariadelapazzac.gob.mx/oficiostrans/constitucionpolzac.pdf</t>
  </si>
  <si>
    <t xml:space="preserve">Códigos</t>
  </si>
  <si>
    <t xml:space="preserve">fiscal municpal del estado de zacatecas</t>
  </si>
  <si>
    <t xml:space="preserve">http://www.santamariadelapazzac.gob.mx/2016/8.codigo%20fiscal%20municipal%20del%20estado%20de%20zacatecas.pdf</t>
  </si>
  <si>
    <t xml:space="preserve">fiscal de estado de zacatecas</t>
  </si>
  <si>
    <t xml:space="preserve">http://www.santamariadelapazzac.gob.mx/2016/7.CODIGO%20FISCAL%20DEL%20ESTADO%20DE%20ZACATECAS.pdf</t>
  </si>
  <si>
    <t xml:space="preserve">Ley Local</t>
  </si>
  <si>
    <t xml:space="preserve">responsabilidades de los servidores publicos del estado y municipios de zacatecas</t>
  </si>
  <si>
    <t xml:space="preserve">http://www.santamariadelapazzac.gob.mx/oficiostrans/leyrespservpub.pdf</t>
  </si>
  <si>
    <t xml:space="preserve">ingresos de la federacion para el ejercicio fiscal 2016</t>
  </si>
  <si>
    <t xml:space="preserve">http://www.santamariadelapazzac.gob.mx/2016/5.LIF_2016.pdf</t>
  </si>
  <si>
    <t xml:space="preserve">hacienda del estado de zacatecas</t>
  </si>
  <si>
    <t xml:space="preserve">http://www.santamariadelapazzac.gob.mx/oficiostrans/leyhacedozac.pdf</t>
  </si>
  <si>
    <t xml:space="preserve">Manuales administrativos, de integración, org.</t>
  </si>
  <si>
    <t xml:space="preserve">entrega recepcion del estado y municpio  de zacatecas</t>
  </si>
  <si>
    <t xml:space="preserve">http://www.santamariadelapazzac.gob.mx/2016/Manual%20ER%20Municipios%202016.pdf</t>
  </si>
  <si>
    <t xml:space="preserve">deuda publica para el estado y los municipios de zacetacas</t>
  </si>
  <si>
    <t xml:space="preserve">http://www.santamariadelapazzac.gob.mx/2017/deuda.pdf</t>
  </si>
  <si>
    <t xml:space="preserve">coordinacion hacendaria para el estado de zacatecas y sus municipio</t>
  </si>
  <si>
    <t xml:space="preserve">http://www.santamariadelapazzac.gob.mx/2017/LEY%20hacendaria.pdf</t>
  </si>
  <si>
    <t xml:space="preserve">Ley Federal</t>
  </si>
  <si>
    <t xml:space="preserve">coordinacion fiscal</t>
  </si>
  <si>
    <t xml:space="preserve">http://www.santamariadelapazzac.gob.mx/2017/cordinacion.pdf</t>
  </si>
  <si>
    <t xml:space="preserve">bebidas alcoholitas para el estado de zacatecas</t>
  </si>
  <si>
    <t xml:space="preserve">http://www.santamariadelapazzac.gob.mx/2017/ley-bebidas-alcoholicas-zac.pdf</t>
  </si>
  <si>
    <t xml:space="preserve">organica del municpio</t>
  </si>
  <si>
    <t xml:space="preserve">http://www.santamariadelapazzac.gob.mx/oficiostrans/leyorganica.pdf</t>
  </si>
  <si>
    <t xml:space="preserve">Decreto de creación</t>
  </si>
  <si>
    <t xml:space="preserve">Reglas de operación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Ley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Calibri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antamariadelapazzac.gob.mx/oficiostrans/constitucionmexico.pdf" TargetMode="External"/><Relationship Id="rId2" Type="http://schemas.openxmlformats.org/officeDocument/2006/relationships/hyperlink" Target="http://www.santamariadelapazzac.gob.mx/oficiostrans/constitucionpolzac.pdf" TargetMode="External"/><Relationship Id="rId3" Type="http://schemas.openxmlformats.org/officeDocument/2006/relationships/hyperlink" Target="http://www.santamariadelapazzac.gob.mx/2016/8.codigo%20fiscal%20municipal%20del%20estado%20de%20zacatecas.pdf" TargetMode="External"/><Relationship Id="rId4" Type="http://schemas.openxmlformats.org/officeDocument/2006/relationships/hyperlink" Target="http://www.santamariadelapazzac.gob.mx/2016/7.CODIGO%20FISCAL%20DEL%20ESTADO%20DE%20ZACATECAS.pdf" TargetMode="External"/><Relationship Id="rId5" Type="http://schemas.openxmlformats.org/officeDocument/2006/relationships/hyperlink" Target="http://www.santamariadelapazzac.gob.mx/oficiostrans/leyrespservpub.pdf" TargetMode="External"/><Relationship Id="rId6" Type="http://schemas.openxmlformats.org/officeDocument/2006/relationships/hyperlink" Target="http://www.santamariadelapazzac.gob.mx/2016/5.LIF_2016.pdf" TargetMode="External"/><Relationship Id="rId7" Type="http://schemas.openxmlformats.org/officeDocument/2006/relationships/hyperlink" Target="http://www.santamariadelapazzac.gob.mx/oficiostrans/leyhacedozac.pdf" TargetMode="External"/><Relationship Id="rId8" Type="http://schemas.openxmlformats.org/officeDocument/2006/relationships/hyperlink" Target="http://www.santamariadelapazzac.gob.mx/2016/Manual%20ER%20Municipios%202016.pdf" TargetMode="External"/><Relationship Id="rId9" Type="http://schemas.openxmlformats.org/officeDocument/2006/relationships/hyperlink" Target="http://www.santamariadelapazzac.gob.mx/2017/deuda.pdf" TargetMode="External"/><Relationship Id="rId10" Type="http://schemas.openxmlformats.org/officeDocument/2006/relationships/hyperlink" Target="http://www.santamariadelapazzac.gob.mx/2017/LEY%20hacendaria.pdf" TargetMode="External"/><Relationship Id="rId11" Type="http://schemas.openxmlformats.org/officeDocument/2006/relationships/hyperlink" Target="http://www.santamariadelapazzac.gob.mx/2017/cordinacion.pdf" TargetMode="External"/><Relationship Id="rId12" Type="http://schemas.openxmlformats.org/officeDocument/2006/relationships/hyperlink" Target="http://www.santamariadelapazzac.gob.mx/2017/ley-bebidas-alcoholicas-zac.pdf" TargetMode="External"/><Relationship Id="rId13" Type="http://schemas.openxmlformats.org/officeDocument/2006/relationships/hyperlink" Target="http://www.santamariadelapazzac.gob.mx/oficiostrans/leyorganic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69.7"/>
    <col collapsed="false" customWidth="true" hidden="false" outlineLevel="0" max="3" min="3" style="1" width="14.7"/>
    <col collapsed="false" customWidth="true" hidden="false" outlineLevel="0" max="4" min="4" style="1" width="13.56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6.99"/>
    <col collapsed="false" customWidth="true" hidden="false" outlineLevel="0" max="9" min="9" style="1" width="19.28"/>
    <col collapsed="false" customWidth="true" hidden="false" outlineLevel="0" max="10" min="10" style="1" width="6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9</v>
      </c>
      <c r="E4" s="1" t="s">
        <v>10</v>
      </c>
      <c r="F4" s="1" t="s">
        <v>9</v>
      </c>
      <c r="G4" s="1" t="s">
        <v>11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5" hidden="false" customHeight="false" outlineLevel="0" collapsed="false">
      <c r="A8" s="5" t="s">
        <v>36</v>
      </c>
      <c r="B8" s="6" t="s">
        <v>37</v>
      </c>
      <c r="C8" s="7" t="n">
        <v>35756</v>
      </c>
      <c r="D8" s="8" t="n">
        <v>42396</v>
      </c>
      <c r="E8" s="9" t="s">
        <v>38</v>
      </c>
      <c r="F8" s="10" t="n">
        <v>42916</v>
      </c>
      <c r="G8" s="1" t="s">
        <v>39</v>
      </c>
      <c r="H8" s="1" t="n">
        <v>2015</v>
      </c>
      <c r="I8" s="10" t="n">
        <v>42915</v>
      </c>
    </row>
    <row r="9" customFormat="false" ht="12.75" hidden="false" customHeight="false" outlineLevel="0" collapsed="false">
      <c r="A9" s="5" t="s">
        <v>40</v>
      </c>
      <c r="B9" s="11" t="s">
        <v>41</v>
      </c>
      <c r="C9" s="12" t="n">
        <v>35987</v>
      </c>
      <c r="D9" s="12" t="n">
        <v>42147</v>
      </c>
      <c r="E9" s="9" t="s">
        <v>42</v>
      </c>
      <c r="F9" s="10" t="n">
        <v>42916</v>
      </c>
      <c r="G9" s="1" t="s">
        <v>39</v>
      </c>
      <c r="H9" s="1" t="n">
        <v>2015</v>
      </c>
      <c r="I9" s="10" t="n">
        <v>42915</v>
      </c>
    </row>
    <row r="10" customFormat="false" ht="12.75" hidden="false" customHeight="false" outlineLevel="0" collapsed="false">
      <c r="A10" s="5" t="s">
        <v>43</v>
      </c>
      <c r="B10" s="11" t="s">
        <v>44</v>
      </c>
      <c r="C10" s="12" t="n">
        <v>25324</v>
      </c>
      <c r="D10" s="12" t="n">
        <v>42550</v>
      </c>
      <c r="E10" s="9" t="s">
        <v>45</v>
      </c>
      <c r="F10" s="10" t="n">
        <v>42916</v>
      </c>
      <c r="G10" s="1" t="s">
        <v>39</v>
      </c>
      <c r="H10" s="1" t="n">
        <v>2015</v>
      </c>
      <c r="I10" s="10" t="n">
        <v>42915</v>
      </c>
    </row>
    <row r="11" customFormat="false" ht="12.75" hidden="false" customHeight="false" outlineLevel="0" collapsed="false">
      <c r="A11" s="5" t="s">
        <v>43</v>
      </c>
      <c r="B11" s="11" t="s">
        <v>46</v>
      </c>
      <c r="C11" s="12" t="n">
        <v>31045</v>
      </c>
      <c r="D11" s="12" t="n">
        <v>42004</v>
      </c>
      <c r="E11" s="9" t="s">
        <v>47</v>
      </c>
      <c r="F11" s="10" t="n">
        <v>42916</v>
      </c>
      <c r="G11" s="1" t="s">
        <v>39</v>
      </c>
      <c r="H11" s="1" t="n">
        <v>2015</v>
      </c>
      <c r="I11" s="10" t="n">
        <v>42915</v>
      </c>
    </row>
    <row r="12" customFormat="false" ht="12.75" hidden="false" customHeight="false" outlineLevel="0" collapsed="false">
      <c r="A12" s="5" t="s">
        <v>48</v>
      </c>
      <c r="B12" s="11" t="s">
        <v>49</v>
      </c>
      <c r="C12" s="12" t="n">
        <v>38502</v>
      </c>
      <c r="D12" s="12" t="n">
        <v>41324</v>
      </c>
      <c r="E12" s="9" t="s">
        <v>50</v>
      </c>
      <c r="F12" s="10" t="n">
        <v>42916</v>
      </c>
      <c r="G12" s="1" t="s">
        <v>39</v>
      </c>
      <c r="H12" s="1" t="n">
        <v>2015</v>
      </c>
      <c r="I12" s="10" t="n">
        <v>42915</v>
      </c>
    </row>
    <row r="13" customFormat="false" ht="12.75" hidden="false" customHeight="false" outlineLevel="0" collapsed="false">
      <c r="A13" s="5" t="s">
        <v>48</v>
      </c>
      <c r="B13" s="11" t="s">
        <v>51</v>
      </c>
      <c r="C13" s="12" t="n">
        <v>42316</v>
      </c>
      <c r="D13" s="12" t="n">
        <v>42326</v>
      </c>
      <c r="E13" s="9" t="s">
        <v>52</v>
      </c>
      <c r="F13" s="10" t="n">
        <v>42916</v>
      </c>
      <c r="G13" s="1" t="s">
        <v>39</v>
      </c>
      <c r="H13" s="1" t="n">
        <v>2015</v>
      </c>
      <c r="I13" s="10" t="n">
        <v>42915</v>
      </c>
    </row>
    <row r="14" customFormat="false" ht="12.75" hidden="false" customHeight="false" outlineLevel="0" collapsed="false">
      <c r="A14" s="5" t="s">
        <v>48</v>
      </c>
      <c r="B14" s="11" t="s">
        <v>53</v>
      </c>
      <c r="C14" s="12" t="n">
        <v>42368</v>
      </c>
      <c r="D14" s="12" t="n">
        <v>42368</v>
      </c>
      <c r="E14" s="9" t="s">
        <v>54</v>
      </c>
      <c r="F14" s="10" t="n">
        <v>42916</v>
      </c>
      <c r="G14" s="1" t="s">
        <v>39</v>
      </c>
      <c r="H14" s="1" t="n">
        <v>2015</v>
      </c>
      <c r="I14" s="10" t="n">
        <v>42915</v>
      </c>
    </row>
    <row r="15" customFormat="false" ht="12.75" hidden="false" customHeight="false" outlineLevel="0" collapsed="false">
      <c r="A15" s="5" t="s">
        <v>55</v>
      </c>
      <c r="B15" s="11" t="s">
        <v>56</v>
      </c>
      <c r="C15" s="12" t="n">
        <v>41486</v>
      </c>
      <c r="D15" s="12" t="n">
        <v>41486</v>
      </c>
      <c r="E15" s="9" t="s">
        <v>57</v>
      </c>
      <c r="F15" s="10" t="n">
        <v>42916</v>
      </c>
      <c r="G15" s="1" t="s">
        <v>39</v>
      </c>
      <c r="H15" s="1" t="n">
        <v>2015</v>
      </c>
      <c r="I15" s="10" t="n">
        <v>42915</v>
      </c>
    </row>
    <row r="16" customFormat="false" ht="12.75" hidden="false" customHeight="false" outlineLevel="0" collapsed="false">
      <c r="A16" s="5" t="s">
        <v>48</v>
      </c>
      <c r="B16" s="11" t="s">
        <v>58</v>
      </c>
      <c r="C16" s="12" t="n">
        <v>38353</v>
      </c>
      <c r="D16" s="12" t="n">
        <v>39086</v>
      </c>
      <c r="E16" s="9" t="s">
        <v>59</v>
      </c>
      <c r="F16" s="10" t="n">
        <v>42916</v>
      </c>
      <c r="G16" s="1" t="s">
        <v>39</v>
      </c>
      <c r="H16" s="1" t="n">
        <v>2015</v>
      </c>
      <c r="I16" s="10" t="n">
        <v>42915</v>
      </c>
    </row>
    <row r="17" customFormat="false" ht="12.75" hidden="false" customHeight="false" outlineLevel="0" collapsed="false">
      <c r="A17" s="5" t="s">
        <v>48</v>
      </c>
      <c r="B17" s="11" t="s">
        <v>60</v>
      </c>
      <c r="C17" s="12" t="n">
        <v>38353</v>
      </c>
      <c r="D17" s="12" t="n">
        <v>42046</v>
      </c>
      <c r="E17" s="9" t="s">
        <v>61</v>
      </c>
      <c r="F17" s="10" t="n">
        <v>42916</v>
      </c>
      <c r="G17" s="1" t="s">
        <v>39</v>
      </c>
      <c r="H17" s="1" t="n">
        <v>2015</v>
      </c>
      <c r="I17" s="10" t="n">
        <v>42915</v>
      </c>
    </row>
    <row r="18" customFormat="false" ht="12.75" hidden="false" customHeight="false" outlineLevel="0" collapsed="false">
      <c r="A18" s="5" t="s">
        <v>62</v>
      </c>
      <c r="B18" s="11" t="s">
        <v>63</v>
      </c>
      <c r="C18" s="12" t="n">
        <v>28851</v>
      </c>
      <c r="D18" s="12" t="n">
        <v>37328</v>
      </c>
      <c r="E18" s="9" t="s">
        <v>64</v>
      </c>
      <c r="F18" s="10" t="n">
        <v>42916</v>
      </c>
      <c r="G18" s="1" t="s">
        <v>39</v>
      </c>
      <c r="H18" s="1" t="n">
        <v>2015</v>
      </c>
      <c r="I18" s="10" t="n">
        <v>42915</v>
      </c>
    </row>
    <row r="19" customFormat="false" ht="12.75" hidden="false" customHeight="false" outlineLevel="0" collapsed="false">
      <c r="A19" s="5" t="s">
        <v>48</v>
      </c>
      <c r="B19" s="11" t="s">
        <v>65</v>
      </c>
      <c r="C19" s="12" t="n">
        <v>42337</v>
      </c>
      <c r="D19" s="12" t="n">
        <v>42565</v>
      </c>
      <c r="E19" s="9" t="s">
        <v>66</v>
      </c>
      <c r="F19" s="10" t="n">
        <v>42916</v>
      </c>
      <c r="G19" s="1" t="s">
        <v>39</v>
      </c>
      <c r="H19" s="1" t="n">
        <v>2015</v>
      </c>
      <c r="I19" s="10" t="n">
        <v>42915</v>
      </c>
    </row>
    <row r="20" customFormat="false" ht="12.75" hidden="false" customHeight="false" outlineLevel="0" collapsed="false">
      <c r="A20" s="5" t="s">
        <v>48</v>
      </c>
      <c r="B20" s="11" t="s">
        <v>67</v>
      </c>
      <c r="C20" s="12" t="n">
        <v>37148</v>
      </c>
      <c r="D20" s="12" t="n">
        <v>39811</v>
      </c>
      <c r="E20" s="9" t="s">
        <v>68</v>
      </c>
      <c r="F20" s="10" t="n">
        <v>42916</v>
      </c>
      <c r="G20" s="1" t="s">
        <v>39</v>
      </c>
      <c r="H20" s="1" t="n">
        <v>2015</v>
      </c>
      <c r="I20" s="10" t="n">
        <v>42915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20" type="list">
      <formula1>hidden1</formula1>
      <formula2>0</formula2>
    </dataValidation>
  </dataValidations>
  <hyperlinks>
    <hyperlink ref="E8" r:id="rId1" display="http://www.santamariadelapazzac.gob.mx/oficiostrans/constitucionmexico.pdf"/>
    <hyperlink ref="E9" r:id="rId2" display="http://www.santamariadelapazzac.gob.mx/oficiostrans/constitucionpolzac.pdf"/>
    <hyperlink ref="E10" r:id="rId3" display="http://www.santamariadelapazzac.gob.mx/2016/8.codigo%20fiscal%20municipal%20del%20estado%20de%20zacatecas.pdf"/>
    <hyperlink ref="E11" r:id="rId4" display="http://www.santamariadelapazzac.gob.mx/2016/7.CODIGO%20FISCAL%20DEL%20ESTADO%20DE%20ZACATECAS.pdf"/>
    <hyperlink ref="E12" r:id="rId5" display="http://www.santamariadelapazzac.gob.mx/oficiostrans/leyrespservpub.pdf"/>
    <hyperlink ref="E13" r:id="rId6" display="http://www.santamariadelapazzac.gob.mx/2016/5.LIF_2016.pdf"/>
    <hyperlink ref="E14" r:id="rId7" display="http://www.santamariadelapazzac.gob.mx/oficiostrans/leyhacedozac.pdf"/>
    <hyperlink ref="E15" r:id="rId8" display="http://www.santamariadelapazzac.gob.mx/2016/Manual%20ER%20Municipios%202016.pdf"/>
    <hyperlink ref="E16" r:id="rId9" display="http://www.santamariadelapazzac.gob.mx/2017/deuda.pdf"/>
    <hyperlink ref="E17" r:id="rId10" display="http://www.santamariadelapazzac.gob.mx/2017/LEY%20hacendaria.pdf"/>
    <hyperlink ref="E18" r:id="rId11" display="http://www.santamariadelapazzac.gob.mx/2017/cordinacion.pdf"/>
    <hyperlink ref="E19" r:id="rId12" display="http://www.santamariadelapazzac.gob.mx/2017/ley-bebidas-alcoholicas-zac.pdf"/>
    <hyperlink ref="E20" r:id="rId13" display="http://www.santamariadelapazzac.gob.mx/oficiostrans/leyorganic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70</v>
      </c>
    </row>
    <row r="4" customFormat="false" ht="12.75" hidden="false" customHeight="false" outlineLevel="0" collapsed="false">
      <c r="A4" s="1" t="s">
        <v>62</v>
      </c>
    </row>
    <row r="5" customFormat="false" ht="12.75" hidden="false" customHeight="false" outlineLevel="0" collapsed="false">
      <c r="A5" s="1" t="s">
        <v>36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  <row r="8" customFormat="false" ht="12.75" hidden="false" customHeight="false" outlineLevel="0" collapsed="false">
      <c r="A8" s="1" t="s">
        <v>73</v>
      </c>
    </row>
    <row r="9" customFormat="false" ht="12.75" hidden="false" customHeight="false" outlineLevel="0" collapsed="false">
      <c r="A9" s="1" t="s">
        <v>74</v>
      </c>
    </row>
    <row r="10" customFormat="false" ht="12.75" hidden="false" customHeight="false" outlineLevel="0" collapsed="false">
      <c r="A10" s="1" t="s">
        <v>40</v>
      </c>
    </row>
    <row r="11" customFormat="false" ht="12.75" hidden="false" customHeight="false" outlineLevel="0" collapsed="false">
      <c r="A11" s="1" t="s">
        <v>75</v>
      </c>
    </row>
    <row r="12" customFormat="false" ht="12.75" hidden="false" customHeight="false" outlineLevel="0" collapsed="false">
      <c r="A12" s="1" t="s">
        <v>43</v>
      </c>
    </row>
    <row r="13" customFormat="false" ht="12.75" hidden="false" customHeight="false" outlineLevel="0" collapsed="false">
      <c r="A13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LO</cp:lastModifiedBy>
  <dcterms:modified xsi:type="dcterms:W3CDTF">2017-07-27T22:23:34Z</dcterms:modified>
  <cp:revision>0</cp:revision>
  <dc:subject/>
  <dc:title/>
</cp:coreProperties>
</file>